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2"/>
        <color rgb="FF000000"/>
        <rFont val="Times New Roman"/>
        <family val="1"/>
        <charset val="238"/>
      </rPr>
      <t xml:space="preserve">                                  </t>
    </r>
    <r>
      <rPr>
        <b val="true"/>
        <sz val="14"/>
        <color rgb="FF000000"/>
        <rFont val="Times New Roman"/>
        <family val="1"/>
        <charset val="238"/>
      </rPr>
      <t xml:space="preserve">   Kalendarz roku szkolnego 2019/2020                                                                              Szkoła Podstawowa im ks. Jerzego Popiełuszki w Krajnie</t>
    </r>
  </si>
  <si>
    <t xml:space="preserve">Miesiąc</t>
  </si>
  <si>
    <t xml:space="preserve">Liczba dni nauki w miesiącu</t>
  </si>
  <si>
    <t xml:space="preserve">Kolejny tydzień</t>
  </si>
  <si>
    <t xml:space="preserve">Pn</t>
  </si>
  <si>
    <t xml:space="preserve">Wt</t>
  </si>
  <si>
    <t xml:space="preserve">Śr</t>
  </si>
  <si>
    <t xml:space="preserve">Czw</t>
  </si>
  <si>
    <t xml:space="preserve">Pt</t>
  </si>
  <si>
    <t xml:space="preserve">Sb</t>
  </si>
  <si>
    <t xml:space="preserve">Nd</t>
  </si>
  <si>
    <t xml:space="preserve">Dni nauki w tyg.</t>
  </si>
  <si>
    <t xml:space="preserve">UWAGI</t>
  </si>
  <si>
    <t xml:space="preserve">Wrzesień</t>
  </si>
  <si>
    <t xml:space="preserve">5.09 - zebranie z rodzicami</t>
  </si>
  <si>
    <t xml:space="preserve">11.09 - rada (dokumenty)</t>
  </si>
  <si>
    <t xml:space="preserve">Październik</t>
  </si>
  <si>
    <t xml:space="preserve">02.10 - rada szkoleniowa </t>
  </si>
  <si>
    <t xml:space="preserve">14.10 - DEN</t>
  </si>
  <si>
    <t xml:space="preserve">16.10 - dzień otwartej szkoły</t>
  </si>
  <si>
    <t xml:space="preserve">28.10 - rada szkoleniowa</t>
  </si>
  <si>
    <t xml:space="preserve">1.11 -Wszystkich Świętych  </t>
  </si>
  <si>
    <t xml:space="preserve">Listopad</t>
  </si>
  <si>
    <t xml:space="preserve">31.10 - dni wolne od zajęć</t>
  </si>
  <si>
    <t xml:space="preserve">11.11 - Święto Niepodległości</t>
  </si>
  <si>
    <t xml:space="preserve">18.11 - dzień otwartej szkoły</t>
  </si>
  <si>
    <t xml:space="preserve">28.11 - rada szkoleniowa</t>
  </si>
  <si>
    <t xml:space="preserve">Grudzień</t>
  </si>
  <si>
    <t xml:space="preserve">17.12 - rada szkoleniowa </t>
  </si>
  <si>
    <r>
      <rPr>
        <b val="true"/>
        <sz val="10"/>
        <rFont val="Times New Roman"/>
        <family val="1"/>
        <charset val="238"/>
      </rPr>
      <t xml:space="preserve">18.12 - wywiadówka (</t>
    </r>
    <r>
      <rPr>
        <b val="true"/>
        <i val="true"/>
        <sz val="10"/>
        <rFont val="Times New Roman"/>
        <family val="1"/>
        <charset val="238"/>
      </rPr>
      <t xml:space="preserve">proponowane oceny</t>
    </r>
    <r>
      <rPr>
        <b val="true"/>
        <sz val="10"/>
        <rFont val="Times New Roman"/>
        <family val="1"/>
        <charset val="238"/>
      </rPr>
      <t xml:space="preserve">)</t>
    </r>
  </si>
  <si>
    <t xml:space="preserve">23 - 01.01 Zimowa przerwa świąteczna</t>
  </si>
  <si>
    <t xml:space="preserve">Styczeń</t>
  </si>
  <si>
    <t xml:space="preserve">1.01. - Nowy Rok</t>
  </si>
  <si>
    <t xml:space="preserve">2,3.01 - dni wolne od zajęć</t>
  </si>
  <si>
    <t xml:space="preserve">  06.01 - Trzech Króli</t>
  </si>
  <si>
    <r>
      <rPr>
        <b val="true"/>
        <sz val="12"/>
        <color rgb="FF9933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17.01 - ustalenie ocen na I okres</t>
    </r>
  </si>
  <si>
    <t xml:space="preserve">21.01 - rada klasyfikacyjna</t>
  </si>
  <si>
    <t xml:space="preserve">23.01 - zebranie z rodzicami</t>
  </si>
  <si>
    <t xml:space="preserve">Ferie zimowe</t>
  </si>
  <si>
    <t xml:space="preserve">Luty</t>
  </si>
  <si>
    <t xml:space="preserve">24.02 - rada szkoleniowa</t>
  </si>
  <si>
    <t xml:space="preserve">Marzec</t>
  </si>
  <si>
    <t xml:space="preserve">12.03 - dzień otwartej szkoły</t>
  </si>
  <si>
    <t xml:space="preserve">31.03 - rada szkoleniowa</t>
  </si>
  <si>
    <t xml:space="preserve">Kwiecień</t>
  </si>
  <si>
    <t xml:space="preserve">09.04-14.04 Wiosenna przerwa świąteczna</t>
  </si>
  <si>
    <t xml:space="preserve">16.04 - zebranie z rodzicami</t>
  </si>
  <si>
    <t xml:space="preserve">21, 22, 23 -  Egzamin Ósmoklasisty</t>
  </si>
  <si>
    <t xml:space="preserve">1 Maja</t>
  </si>
  <si>
    <t xml:space="preserve">Maj</t>
  </si>
  <si>
    <t xml:space="preserve">13.05 - rada szkoleniowa</t>
  </si>
  <si>
    <r>
      <rPr>
        <b val="true"/>
        <sz val="12"/>
        <color rgb="FF000000"/>
        <rFont val="Times New Roman"/>
        <family val="1"/>
        <charset val="238"/>
      </rPr>
      <t xml:space="preserve">18.05 - wywiadówka </t>
    </r>
    <r>
      <rPr>
        <b val="true"/>
        <i val="true"/>
        <sz val="12"/>
        <color rgb="FF000000"/>
        <rFont val="Times New Roman"/>
        <family val="1"/>
        <charset val="238"/>
      </rPr>
      <t xml:space="preserve">(propowane oceny)</t>
    </r>
  </si>
  <si>
    <t xml:space="preserve">Czerwiec</t>
  </si>
  <si>
    <t xml:space="preserve">11.06 - Boże Ciało</t>
  </si>
  <si>
    <t xml:space="preserve">12.06 - dzień wolny od zajęć</t>
  </si>
  <si>
    <t xml:space="preserve">16.06 - ustlenie ocen za II okres</t>
  </si>
  <si>
    <t xml:space="preserve">18.06 - rada klasyfikacyjna</t>
  </si>
  <si>
    <t xml:space="preserve">26.06 - zakończenie zajęć</t>
  </si>
  <si>
    <t xml:space="preserve">Planowane terminy w uzasadnionych przypadkach mogą ulec zmi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7.49"/>
    <col collapsed="false" customWidth="true" hidden="false" outlineLevel="0" max="3" min="3" style="1" width="5.19"/>
    <col collapsed="false" customWidth="true" hidden="false" outlineLevel="0" max="8" min="4" style="1" width="5.59"/>
    <col collapsed="false" customWidth="true" hidden="false" outlineLevel="0" max="9" min="9" style="1" width="3.19"/>
    <col collapsed="false" customWidth="true" hidden="false" outlineLevel="0" max="10" min="10" style="1" width="3.39"/>
    <col collapsed="false" customWidth="true" hidden="false" outlineLevel="0" max="11" min="11" style="1" width="4.59"/>
    <col collapsed="false" customWidth="true" hidden="false" outlineLevel="0" max="12" min="12" style="1" width="21.89"/>
    <col collapsed="false" customWidth="true" hidden="false" outlineLevel="0" max="13" min="13" style="1" width="22.39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6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/>
    </row>
    <row r="3" customFormat="false" ht="17.4" hidden="false" customHeight="true" outlineLevel="0" collapsed="false">
      <c r="A3" s="11" t="s">
        <v>13</v>
      </c>
      <c r="B3" s="12" t="n">
        <v>20</v>
      </c>
      <c r="C3" s="13" t="n">
        <v>1</v>
      </c>
      <c r="D3" s="14" t="n">
        <v>2</v>
      </c>
      <c r="E3" s="15" t="n">
        <v>3</v>
      </c>
      <c r="F3" s="15" t="n">
        <v>4</v>
      </c>
      <c r="G3" s="16" t="n">
        <v>5</v>
      </c>
      <c r="H3" s="15" t="n">
        <v>6</v>
      </c>
      <c r="I3" s="17" t="n">
        <v>7</v>
      </c>
      <c r="J3" s="17" t="n">
        <v>8</v>
      </c>
      <c r="K3" s="18" t="n">
        <v>4</v>
      </c>
      <c r="L3" s="19" t="s">
        <v>14</v>
      </c>
      <c r="M3" s="19"/>
    </row>
    <row r="4" customFormat="false" ht="17.4" hidden="false" customHeight="true" outlineLevel="0" collapsed="false">
      <c r="A4" s="11"/>
      <c r="B4" s="12"/>
      <c r="C4" s="13" t="n">
        <v>2</v>
      </c>
      <c r="D4" s="15" t="n">
        <v>9</v>
      </c>
      <c r="E4" s="15" t="n">
        <v>10</v>
      </c>
      <c r="F4" s="20" t="n">
        <v>11</v>
      </c>
      <c r="G4" s="15" t="n">
        <v>12</v>
      </c>
      <c r="H4" s="15" t="n">
        <v>13</v>
      </c>
      <c r="I4" s="17" t="n">
        <v>14</v>
      </c>
      <c r="J4" s="17" t="n">
        <v>15</v>
      </c>
      <c r="K4" s="18" t="n">
        <v>5</v>
      </c>
      <c r="L4" s="21" t="s">
        <v>15</v>
      </c>
      <c r="M4" s="21"/>
    </row>
    <row r="5" customFormat="false" ht="17.4" hidden="false" customHeight="true" outlineLevel="0" collapsed="false">
      <c r="A5" s="11"/>
      <c r="B5" s="12"/>
      <c r="C5" s="13" t="n">
        <v>3</v>
      </c>
      <c r="D5" s="15" t="n">
        <v>16</v>
      </c>
      <c r="E5" s="15" t="n">
        <v>17</v>
      </c>
      <c r="F5" s="15" t="n">
        <v>18</v>
      </c>
      <c r="G5" s="15" t="n">
        <v>19</v>
      </c>
      <c r="H5" s="15" t="n">
        <v>20</v>
      </c>
      <c r="I5" s="17" t="n">
        <v>21</v>
      </c>
      <c r="J5" s="17" t="n">
        <v>22</v>
      </c>
      <c r="K5" s="18" t="n">
        <v>5</v>
      </c>
      <c r="L5" s="22"/>
      <c r="M5" s="22"/>
    </row>
    <row r="6" customFormat="false" ht="17.4" hidden="false" customHeight="true" outlineLevel="0" collapsed="false">
      <c r="A6" s="11"/>
      <c r="B6" s="12"/>
      <c r="C6" s="13" t="n">
        <v>4</v>
      </c>
      <c r="D6" s="15" t="n">
        <v>23</v>
      </c>
      <c r="E6" s="15" t="n">
        <v>24</v>
      </c>
      <c r="F6" s="15" t="n">
        <v>25</v>
      </c>
      <c r="G6" s="15" t="n">
        <v>26</v>
      </c>
      <c r="H6" s="15" t="n">
        <v>27</v>
      </c>
      <c r="I6" s="17" t="n">
        <v>28</v>
      </c>
      <c r="J6" s="17" t="n">
        <v>29</v>
      </c>
      <c r="K6" s="18" t="n">
        <v>5</v>
      </c>
      <c r="L6" s="22"/>
      <c r="M6" s="22"/>
    </row>
    <row r="7" customFormat="false" ht="17.4" hidden="false" customHeight="true" outlineLevel="0" collapsed="false">
      <c r="A7" s="23" t="s">
        <v>16</v>
      </c>
      <c r="B7" s="24" t="n">
        <v>21</v>
      </c>
      <c r="C7" s="13" t="n">
        <v>5</v>
      </c>
      <c r="D7" s="15" t="n">
        <v>30</v>
      </c>
      <c r="E7" s="25" t="n">
        <v>1</v>
      </c>
      <c r="F7" s="26" t="n">
        <v>2</v>
      </c>
      <c r="G7" s="25" t="n">
        <v>3</v>
      </c>
      <c r="H7" s="25" t="n">
        <v>4</v>
      </c>
      <c r="I7" s="27" t="n">
        <v>5</v>
      </c>
      <c r="J7" s="27" t="n">
        <v>6</v>
      </c>
      <c r="K7" s="18" t="n">
        <v>5</v>
      </c>
      <c r="L7" s="28" t="s">
        <v>17</v>
      </c>
      <c r="M7" s="28"/>
    </row>
    <row r="8" customFormat="false" ht="17.4" hidden="false" customHeight="true" outlineLevel="0" collapsed="false">
      <c r="A8" s="23"/>
      <c r="B8" s="24"/>
      <c r="C8" s="13" t="n">
        <v>6</v>
      </c>
      <c r="D8" s="25" t="n">
        <v>7</v>
      </c>
      <c r="E8" s="25" t="n">
        <v>8</v>
      </c>
      <c r="F8" s="25" t="n">
        <v>9</v>
      </c>
      <c r="G8" s="25" t="n">
        <v>10</v>
      </c>
      <c r="H8" s="25" t="n">
        <v>11</v>
      </c>
      <c r="I8" s="27" t="n">
        <v>12</v>
      </c>
      <c r="J8" s="27" t="n">
        <v>13</v>
      </c>
      <c r="K8" s="18" t="n">
        <v>5</v>
      </c>
      <c r="L8" s="22"/>
      <c r="M8" s="22"/>
    </row>
    <row r="9" customFormat="false" ht="17.4" hidden="false" customHeight="true" outlineLevel="0" collapsed="false">
      <c r="A9" s="23"/>
      <c r="B9" s="24"/>
      <c r="C9" s="13" t="n">
        <v>7</v>
      </c>
      <c r="D9" s="29" t="n">
        <v>14</v>
      </c>
      <c r="E9" s="25" t="n">
        <v>15</v>
      </c>
      <c r="F9" s="30" t="n">
        <v>16</v>
      </c>
      <c r="G9" s="25" t="n">
        <v>17</v>
      </c>
      <c r="H9" s="25" t="n">
        <v>18</v>
      </c>
      <c r="I9" s="27" t="n">
        <v>19</v>
      </c>
      <c r="J9" s="27" t="n">
        <v>20</v>
      </c>
      <c r="K9" s="18" t="n">
        <v>4</v>
      </c>
      <c r="L9" s="31" t="s">
        <v>18</v>
      </c>
      <c r="M9" s="32" t="s">
        <v>19</v>
      </c>
    </row>
    <row r="10" customFormat="false" ht="17.4" hidden="false" customHeight="true" outlineLevel="0" collapsed="false">
      <c r="A10" s="23"/>
      <c r="B10" s="24"/>
      <c r="C10" s="13" t="n">
        <v>8</v>
      </c>
      <c r="D10" s="25" t="n">
        <v>21</v>
      </c>
      <c r="E10" s="25" t="n">
        <v>22</v>
      </c>
      <c r="F10" s="25" t="n">
        <v>23</v>
      </c>
      <c r="G10" s="25" t="n">
        <v>24</v>
      </c>
      <c r="H10" s="25" t="n">
        <v>25</v>
      </c>
      <c r="I10" s="27" t="n">
        <v>26</v>
      </c>
      <c r="J10" s="27" t="n">
        <v>27</v>
      </c>
      <c r="K10" s="18" t="n">
        <v>5</v>
      </c>
      <c r="L10" s="22"/>
      <c r="M10" s="22"/>
    </row>
    <row r="11" customFormat="false" ht="17.4" hidden="false" customHeight="true" outlineLevel="0" collapsed="false">
      <c r="A11" s="23"/>
      <c r="B11" s="24"/>
      <c r="C11" s="13" t="n">
        <v>9</v>
      </c>
      <c r="D11" s="26" t="n">
        <v>28</v>
      </c>
      <c r="E11" s="25" t="n">
        <v>29</v>
      </c>
      <c r="F11" s="25" t="n">
        <v>30</v>
      </c>
      <c r="G11" s="33" t="n">
        <v>31</v>
      </c>
      <c r="H11" s="34" t="n">
        <v>1</v>
      </c>
      <c r="I11" s="17" t="n">
        <v>2</v>
      </c>
      <c r="J11" s="17" t="n">
        <v>3</v>
      </c>
      <c r="K11" s="18" t="n">
        <v>3</v>
      </c>
      <c r="L11" s="35" t="s">
        <v>20</v>
      </c>
      <c r="M11" s="36" t="s">
        <v>21</v>
      </c>
      <c r="N11" s="37"/>
    </row>
    <row r="12" customFormat="false" ht="17.4" hidden="false" customHeight="true" outlineLevel="0" collapsed="false">
      <c r="A12" s="38" t="s">
        <v>22</v>
      </c>
      <c r="B12" s="12" t="n">
        <v>19</v>
      </c>
      <c r="C12" s="13" t="n">
        <v>10</v>
      </c>
      <c r="D12" s="39" t="n">
        <v>4</v>
      </c>
      <c r="E12" s="39" t="n">
        <v>5</v>
      </c>
      <c r="F12" s="39" t="n">
        <v>6</v>
      </c>
      <c r="G12" s="39" t="n">
        <v>7</v>
      </c>
      <c r="H12" s="39" t="n">
        <v>8</v>
      </c>
      <c r="I12" s="17" t="n">
        <v>9</v>
      </c>
      <c r="J12" s="17" t="n">
        <v>10</v>
      </c>
      <c r="K12" s="18" t="n">
        <v>5</v>
      </c>
      <c r="L12" s="40" t="s">
        <v>23</v>
      </c>
      <c r="M12" s="40"/>
      <c r="N12" s="41"/>
    </row>
    <row r="13" customFormat="false" ht="17.4" hidden="false" customHeight="true" outlineLevel="0" collapsed="false">
      <c r="A13" s="38"/>
      <c r="B13" s="12"/>
      <c r="C13" s="13" t="n">
        <v>11</v>
      </c>
      <c r="D13" s="34" t="n">
        <v>11</v>
      </c>
      <c r="E13" s="39" t="n">
        <v>12</v>
      </c>
      <c r="F13" s="39" t="n">
        <v>13</v>
      </c>
      <c r="G13" s="39" t="n">
        <v>14</v>
      </c>
      <c r="H13" s="39" t="n">
        <v>15</v>
      </c>
      <c r="I13" s="17" t="n">
        <v>16</v>
      </c>
      <c r="J13" s="17" t="n">
        <v>17</v>
      </c>
      <c r="K13" s="18" t="n">
        <v>4</v>
      </c>
      <c r="L13" s="42" t="s">
        <v>24</v>
      </c>
      <c r="M13" s="42"/>
      <c r="N13" s="37"/>
    </row>
    <row r="14" customFormat="false" ht="17.4" hidden="false" customHeight="true" outlineLevel="0" collapsed="false">
      <c r="A14" s="38"/>
      <c r="B14" s="12"/>
      <c r="C14" s="13" t="n">
        <v>12</v>
      </c>
      <c r="D14" s="16" t="n">
        <v>18</v>
      </c>
      <c r="E14" s="39" t="n">
        <v>19</v>
      </c>
      <c r="F14" s="39" t="n">
        <v>20</v>
      </c>
      <c r="G14" s="39" t="n">
        <v>21</v>
      </c>
      <c r="H14" s="39" t="n">
        <v>22</v>
      </c>
      <c r="I14" s="17" t="n">
        <v>23</v>
      </c>
      <c r="J14" s="17" t="n">
        <v>24</v>
      </c>
      <c r="K14" s="18" t="n">
        <v>5</v>
      </c>
      <c r="L14" s="43" t="s">
        <v>25</v>
      </c>
      <c r="M14" s="43"/>
    </row>
    <row r="15" customFormat="false" ht="17.4" hidden="false" customHeight="true" outlineLevel="0" collapsed="false">
      <c r="A15" s="38"/>
      <c r="B15" s="12"/>
      <c r="C15" s="13" t="n">
        <v>13</v>
      </c>
      <c r="D15" s="39" t="n">
        <v>25</v>
      </c>
      <c r="E15" s="39" t="n">
        <v>26</v>
      </c>
      <c r="F15" s="39" t="n">
        <v>27</v>
      </c>
      <c r="G15" s="44" t="n">
        <v>28</v>
      </c>
      <c r="H15" s="39" t="n">
        <v>29</v>
      </c>
      <c r="I15" s="17" t="n">
        <v>30</v>
      </c>
      <c r="J15" s="17" t="n">
        <v>1</v>
      </c>
      <c r="K15" s="18" t="n">
        <v>5</v>
      </c>
      <c r="L15" s="28" t="s">
        <v>26</v>
      </c>
      <c r="M15" s="28"/>
    </row>
    <row r="16" customFormat="false" ht="17.4" hidden="false" customHeight="true" outlineLevel="0" collapsed="false">
      <c r="A16" s="45" t="s">
        <v>27</v>
      </c>
      <c r="B16" s="46" t="n">
        <v>15</v>
      </c>
      <c r="C16" s="13" t="n">
        <v>14</v>
      </c>
      <c r="D16" s="47" t="n">
        <v>2</v>
      </c>
      <c r="E16" s="47" t="n">
        <v>3</v>
      </c>
      <c r="F16" s="47" t="n">
        <v>4</v>
      </c>
      <c r="G16" s="47" t="n">
        <v>5</v>
      </c>
      <c r="H16" s="47" t="n">
        <v>6</v>
      </c>
      <c r="I16" s="48" t="n">
        <v>7</v>
      </c>
      <c r="J16" s="48" t="n">
        <v>8</v>
      </c>
      <c r="K16" s="18" t="n">
        <v>5</v>
      </c>
      <c r="L16" s="22"/>
      <c r="M16" s="22"/>
    </row>
    <row r="17" customFormat="false" ht="17.4" hidden="false" customHeight="true" outlineLevel="0" collapsed="false">
      <c r="A17" s="45"/>
      <c r="B17" s="46"/>
      <c r="C17" s="13" t="n">
        <v>15</v>
      </c>
      <c r="D17" s="47" t="n">
        <v>9</v>
      </c>
      <c r="E17" s="47" t="n">
        <v>10</v>
      </c>
      <c r="F17" s="47" t="n">
        <v>11</v>
      </c>
      <c r="G17" s="47" t="n">
        <v>12</v>
      </c>
      <c r="H17" s="47" t="n">
        <v>13</v>
      </c>
      <c r="I17" s="48" t="n">
        <v>14</v>
      </c>
      <c r="J17" s="48" t="n">
        <v>15</v>
      </c>
      <c r="K17" s="18" t="n">
        <v>5</v>
      </c>
      <c r="L17" s="22"/>
      <c r="M17" s="22"/>
    </row>
    <row r="18" customFormat="false" ht="17.4" hidden="false" customHeight="true" outlineLevel="0" collapsed="false">
      <c r="A18" s="45"/>
      <c r="B18" s="46"/>
      <c r="C18" s="13" t="n">
        <v>16</v>
      </c>
      <c r="D18" s="47" t="n">
        <v>16</v>
      </c>
      <c r="E18" s="49" t="n">
        <v>17</v>
      </c>
      <c r="F18" s="30" t="n">
        <v>18</v>
      </c>
      <c r="G18" s="47" t="n">
        <v>19</v>
      </c>
      <c r="H18" s="47" t="n">
        <v>20</v>
      </c>
      <c r="I18" s="48" t="n">
        <v>21</v>
      </c>
      <c r="J18" s="48" t="n">
        <v>22</v>
      </c>
      <c r="K18" s="18" t="n">
        <v>5</v>
      </c>
      <c r="L18" s="50" t="s">
        <v>28</v>
      </c>
      <c r="M18" s="51" t="s">
        <v>29</v>
      </c>
    </row>
    <row r="19" customFormat="false" ht="17.4" hidden="false" customHeight="true" outlineLevel="0" collapsed="false">
      <c r="A19" s="45"/>
      <c r="B19" s="46"/>
      <c r="C19" s="13" t="n">
        <v>17</v>
      </c>
      <c r="D19" s="52" t="n">
        <v>23</v>
      </c>
      <c r="E19" s="52" t="n">
        <v>24</v>
      </c>
      <c r="F19" s="52" t="n">
        <v>25</v>
      </c>
      <c r="G19" s="52" t="n">
        <v>26</v>
      </c>
      <c r="H19" s="52" t="n">
        <v>27</v>
      </c>
      <c r="I19" s="48" t="n">
        <v>28</v>
      </c>
      <c r="J19" s="48" t="n">
        <v>29</v>
      </c>
      <c r="K19" s="18" t="n">
        <v>0</v>
      </c>
      <c r="L19" s="53" t="s">
        <v>30</v>
      </c>
      <c r="M19" s="53"/>
    </row>
    <row r="20" customFormat="false" ht="17.4" hidden="false" customHeight="true" outlineLevel="0" collapsed="false">
      <c r="A20" s="11" t="s">
        <v>31</v>
      </c>
      <c r="B20" s="12" t="n">
        <v>14</v>
      </c>
      <c r="C20" s="13" t="n">
        <v>18</v>
      </c>
      <c r="D20" s="52" t="n">
        <v>30</v>
      </c>
      <c r="E20" s="52" t="n">
        <v>31</v>
      </c>
      <c r="F20" s="14" t="n">
        <v>1</v>
      </c>
      <c r="G20" s="54" t="n">
        <v>2</v>
      </c>
      <c r="H20" s="54" t="n">
        <v>3</v>
      </c>
      <c r="I20" s="17" t="n">
        <v>4</v>
      </c>
      <c r="J20" s="17" t="n">
        <v>5</v>
      </c>
      <c r="K20" s="18" t="n">
        <v>0</v>
      </c>
      <c r="L20" s="55" t="s">
        <v>32</v>
      </c>
      <c r="M20" s="56" t="s">
        <v>33</v>
      </c>
    </row>
    <row r="21" customFormat="false" ht="17.4" hidden="false" customHeight="true" outlineLevel="0" collapsed="false">
      <c r="A21" s="11"/>
      <c r="B21" s="12"/>
      <c r="C21" s="13" t="n">
        <v>19</v>
      </c>
      <c r="D21" s="34" t="n">
        <v>6</v>
      </c>
      <c r="E21" s="15" t="n">
        <v>7</v>
      </c>
      <c r="F21" s="39" t="n">
        <v>8</v>
      </c>
      <c r="G21" s="15" t="n">
        <v>9</v>
      </c>
      <c r="H21" s="15" t="n">
        <v>10</v>
      </c>
      <c r="I21" s="17" t="n">
        <v>11</v>
      </c>
      <c r="J21" s="17" t="n">
        <v>12</v>
      </c>
      <c r="K21" s="18" t="n">
        <v>4</v>
      </c>
      <c r="L21" s="42" t="s">
        <v>34</v>
      </c>
      <c r="M21" s="42"/>
    </row>
    <row r="22" customFormat="false" ht="17.4" hidden="false" customHeight="true" outlineLevel="0" collapsed="false">
      <c r="A22" s="11"/>
      <c r="B22" s="12"/>
      <c r="C22" s="13" t="n">
        <v>20</v>
      </c>
      <c r="D22" s="39" t="n">
        <v>13</v>
      </c>
      <c r="E22" s="15" t="n">
        <v>14</v>
      </c>
      <c r="F22" s="39" t="n">
        <v>15</v>
      </c>
      <c r="G22" s="15" t="n">
        <v>16</v>
      </c>
      <c r="H22" s="57" t="n">
        <v>17</v>
      </c>
      <c r="I22" s="17" t="n">
        <v>18</v>
      </c>
      <c r="J22" s="17" t="n">
        <v>19</v>
      </c>
      <c r="K22" s="18" t="n">
        <v>5</v>
      </c>
      <c r="L22" s="58" t="s">
        <v>35</v>
      </c>
      <c r="M22" s="58"/>
    </row>
    <row r="23" customFormat="false" ht="17.4" hidden="false" customHeight="true" outlineLevel="0" collapsed="false">
      <c r="A23" s="11"/>
      <c r="B23" s="12"/>
      <c r="C23" s="13" t="n">
        <v>21</v>
      </c>
      <c r="D23" s="39" t="n">
        <v>20</v>
      </c>
      <c r="E23" s="44" t="n">
        <v>21</v>
      </c>
      <c r="F23" s="39" t="n">
        <v>22</v>
      </c>
      <c r="G23" s="59" t="n">
        <v>23</v>
      </c>
      <c r="H23" s="39" t="n">
        <v>24</v>
      </c>
      <c r="I23" s="17" t="n">
        <v>25</v>
      </c>
      <c r="J23" s="17" t="n">
        <v>26</v>
      </c>
      <c r="K23" s="18" t="n">
        <v>5</v>
      </c>
      <c r="L23" s="35" t="s">
        <v>36</v>
      </c>
      <c r="M23" s="60" t="s">
        <v>37</v>
      </c>
    </row>
    <row r="24" customFormat="false" ht="17.4" hidden="false" customHeight="true" outlineLevel="0" collapsed="false">
      <c r="A24" s="11"/>
      <c r="B24" s="12"/>
      <c r="C24" s="13"/>
      <c r="D24" s="34" t="n">
        <v>27</v>
      </c>
      <c r="E24" s="34" t="n">
        <v>28</v>
      </c>
      <c r="F24" s="34" t="n">
        <v>29</v>
      </c>
      <c r="G24" s="34" t="n">
        <v>30</v>
      </c>
      <c r="H24" s="34" t="n">
        <v>31</v>
      </c>
      <c r="I24" s="27" t="n">
        <v>1</v>
      </c>
      <c r="J24" s="27" t="n">
        <v>2</v>
      </c>
      <c r="K24" s="18"/>
      <c r="L24" s="61" t="s">
        <v>38</v>
      </c>
      <c r="M24" s="61"/>
      <c r="N24" s="62"/>
    </row>
    <row r="25" customFormat="false" ht="17.4" hidden="false" customHeight="true" outlineLevel="0" collapsed="false">
      <c r="A25" s="63" t="s">
        <v>39</v>
      </c>
      <c r="B25" s="24" t="n">
        <v>15</v>
      </c>
      <c r="C25" s="13"/>
      <c r="D25" s="29" t="n">
        <v>3</v>
      </c>
      <c r="E25" s="29" t="n">
        <v>4</v>
      </c>
      <c r="F25" s="29" t="n">
        <v>5</v>
      </c>
      <c r="G25" s="29" t="n">
        <v>6</v>
      </c>
      <c r="H25" s="29" t="n">
        <v>7</v>
      </c>
      <c r="I25" s="27" t="n">
        <v>8</v>
      </c>
      <c r="J25" s="27" t="n">
        <v>9</v>
      </c>
      <c r="K25" s="18"/>
      <c r="L25" s="61" t="s">
        <v>38</v>
      </c>
      <c r="M25" s="61"/>
    </row>
    <row r="26" customFormat="false" ht="17.4" hidden="false" customHeight="true" outlineLevel="0" collapsed="false">
      <c r="A26" s="63"/>
      <c r="B26" s="24"/>
      <c r="C26" s="13" t="n">
        <v>22</v>
      </c>
      <c r="D26" s="64" t="n">
        <v>10</v>
      </c>
      <c r="E26" s="64" t="n">
        <v>11</v>
      </c>
      <c r="F26" s="64" t="n">
        <v>12</v>
      </c>
      <c r="G26" s="64" t="n">
        <v>13</v>
      </c>
      <c r="H26" s="64" t="n">
        <v>14</v>
      </c>
      <c r="I26" s="48" t="n">
        <v>15</v>
      </c>
      <c r="J26" s="27" t="n">
        <v>16</v>
      </c>
      <c r="K26" s="18" t="n">
        <v>5</v>
      </c>
      <c r="L26" s="19"/>
      <c r="M26" s="19"/>
    </row>
    <row r="27" customFormat="false" ht="17.4" hidden="false" customHeight="true" outlineLevel="0" collapsed="false">
      <c r="A27" s="63"/>
      <c r="B27" s="24"/>
      <c r="C27" s="13" t="n">
        <v>23</v>
      </c>
      <c r="D27" s="64" t="n">
        <v>17</v>
      </c>
      <c r="E27" s="64" t="n">
        <v>18</v>
      </c>
      <c r="F27" s="64" t="n">
        <v>19</v>
      </c>
      <c r="G27" s="64" t="n">
        <v>20</v>
      </c>
      <c r="H27" s="64" t="n">
        <v>21</v>
      </c>
      <c r="I27" s="48" t="n">
        <v>22</v>
      </c>
      <c r="J27" s="27" t="n">
        <v>23</v>
      </c>
      <c r="K27" s="18" t="n">
        <v>5</v>
      </c>
      <c r="L27" s="19"/>
      <c r="M27" s="19"/>
    </row>
    <row r="28" customFormat="false" ht="17.4" hidden="false" customHeight="true" outlineLevel="0" collapsed="false">
      <c r="A28" s="63"/>
      <c r="B28" s="24"/>
      <c r="C28" s="13" t="n">
        <v>24</v>
      </c>
      <c r="D28" s="26" t="n">
        <v>24</v>
      </c>
      <c r="E28" s="64" t="n">
        <v>25</v>
      </c>
      <c r="F28" s="64" t="n">
        <v>26</v>
      </c>
      <c r="G28" s="64" t="n">
        <v>27</v>
      </c>
      <c r="H28" s="64" t="n">
        <v>28</v>
      </c>
      <c r="I28" s="48" t="n">
        <v>29</v>
      </c>
      <c r="J28" s="17" t="n">
        <v>1</v>
      </c>
      <c r="K28" s="18" t="n">
        <v>5</v>
      </c>
      <c r="L28" s="28" t="s">
        <v>40</v>
      </c>
      <c r="M28" s="28"/>
    </row>
    <row r="29" customFormat="false" ht="17.4" hidden="false" customHeight="true" outlineLevel="0" collapsed="false">
      <c r="A29" s="65" t="s">
        <v>41</v>
      </c>
      <c r="B29" s="66" t="n">
        <v>22</v>
      </c>
      <c r="C29" s="13" t="n">
        <v>25</v>
      </c>
      <c r="D29" s="39" t="n">
        <v>2</v>
      </c>
      <c r="E29" s="39" t="n">
        <v>3</v>
      </c>
      <c r="F29" s="39" t="n">
        <v>4</v>
      </c>
      <c r="G29" s="39" t="n">
        <v>5</v>
      </c>
      <c r="H29" s="39" t="n">
        <v>6</v>
      </c>
      <c r="I29" s="17" t="n">
        <v>7</v>
      </c>
      <c r="J29" s="17" t="n">
        <v>8</v>
      </c>
      <c r="K29" s="18" t="n">
        <v>5</v>
      </c>
      <c r="L29" s="19"/>
      <c r="M29" s="19"/>
    </row>
    <row r="30" customFormat="false" ht="17.4" hidden="false" customHeight="true" outlineLevel="0" collapsed="false">
      <c r="A30" s="65"/>
      <c r="B30" s="66"/>
      <c r="C30" s="13" t="n">
        <v>26</v>
      </c>
      <c r="D30" s="39" t="n">
        <v>9</v>
      </c>
      <c r="E30" s="59" t="n">
        <v>10</v>
      </c>
      <c r="F30" s="39" t="n">
        <v>11</v>
      </c>
      <c r="G30" s="39" t="n">
        <v>12</v>
      </c>
      <c r="H30" s="39" t="n">
        <v>13</v>
      </c>
      <c r="I30" s="17" t="n">
        <v>14</v>
      </c>
      <c r="J30" s="17" t="n">
        <v>15</v>
      </c>
      <c r="K30" s="18" t="n">
        <v>5</v>
      </c>
      <c r="L30" s="43" t="s">
        <v>42</v>
      </c>
      <c r="M30" s="43"/>
    </row>
    <row r="31" customFormat="false" ht="17.4" hidden="false" customHeight="true" outlineLevel="0" collapsed="false">
      <c r="A31" s="65"/>
      <c r="B31" s="66"/>
      <c r="C31" s="13" t="n">
        <v>27</v>
      </c>
      <c r="D31" s="39" t="n">
        <v>16</v>
      </c>
      <c r="E31" s="39" t="n">
        <v>17</v>
      </c>
      <c r="F31" s="39" t="n">
        <v>18</v>
      </c>
      <c r="G31" s="39" t="n">
        <v>19</v>
      </c>
      <c r="H31" s="39" t="n">
        <v>20</v>
      </c>
      <c r="I31" s="17" t="n">
        <v>21</v>
      </c>
      <c r="J31" s="17" t="n">
        <v>22</v>
      </c>
      <c r="K31" s="18" t="n">
        <v>5</v>
      </c>
      <c r="L31" s="19"/>
      <c r="M31" s="19"/>
    </row>
    <row r="32" customFormat="false" ht="17.4" hidden="false" customHeight="true" outlineLevel="0" collapsed="false">
      <c r="A32" s="65"/>
      <c r="B32" s="66"/>
      <c r="C32" s="13" t="n">
        <v>28</v>
      </c>
      <c r="D32" s="39" t="n">
        <v>23</v>
      </c>
      <c r="E32" s="39" t="n">
        <v>24</v>
      </c>
      <c r="F32" s="15" t="n">
        <v>25</v>
      </c>
      <c r="G32" s="15" t="n">
        <v>26</v>
      </c>
      <c r="H32" s="15" t="n">
        <v>27</v>
      </c>
      <c r="I32" s="17" t="n">
        <v>28</v>
      </c>
      <c r="J32" s="17" t="n">
        <v>29</v>
      </c>
      <c r="K32" s="18" t="n">
        <v>5</v>
      </c>
      <c r="L32" s="19"/>
      <c r="M32" s="19"/>
    </row>
    <row r="33" customFormat="false" ht="17.4" hidden="false" customHeight="true" outlineLevel="0" collapsed="false">
      <c r="A33" s="65"/>
      <c r="B33" s="66"/>
      <c r="C33" s="13" t="n">
        <v>29</v>
      </c>
      <c r="D33" s="39" t="n">
        <v>30</v>
      </c>
      <c r="E33" s="44" t="n">
        <v>31</v>
      </c>
      <c r="F33" s="15" t="n">
        <v>1</v>
      </c>
      <c r="G33" s="15" t="n">
        <v>2</v>
      </c>
      <c r="H33" s="15" t="n">
        <v>3</v>
      </c>
      <c r="I33" s="27" t="n">
        <v>4</v>
      </c>
      <c r="J33" s="27" t="n">
        <v>5</v>
      </c>
      <c r="K33" s="18" t="n">
        <v>5</v>
      </c>
      <c r="L33" s="21" t="s">
        <v>43</v>
      </c>
      <c r="M33" s="21"/>
    </row>
    <row r="34" customFormat="false" ht="17.4" hidden="false" customHeight="true" outlineLevel="0" collapsed="false">
      <c r="A34" s="45" t="s">
        <v>44</v>
      </c>
      <c r="B34" s="46" t="n">
        <v>15</v>
      </c>
      <c r="C34" s="13" t="n">
        <v>30</v>
      </c>
      <c r="D34" s="47" t="n">
        <v>6</v>
      </c>
      <c r="E34" s="47" t="n">
        <v>7</v>
      </c>
      <c r="F34" s="47" t="n">
        <v>8</v>
      </c>
      <c r="G34" s="52" t="n">
        <v>9</v>
      </c>
      <c r="H34" s="52" t="n">
        <v>10</v>
      </c>
      <c r="I34" s="48" t="n">
        <v>11</v>
      </c>
      <c r="J34" s="48" t="n">
        <v>12</v>
      </c>
      <c r="K34" s="18" t="n">
        <v>3</v>
      </c>
      <c r="L34" s="67" t="s">
        <v>45</v>
      </c>
      <c r="M34" s="68"/>
    </row>
    <row r="35" customFormat="false" ht="17.4" hidden="false" customHeight="true" outlineLevel="0" collapsed="false">
      <c r="A35" s="45"/>
      <c r="B35" s="46"/>
      <c r="C35" s="13" t="n">
        <v>31</v>
      </c>
      <c r="D35" s="52" t="n">
        <v>13</v>
      </c>
      <c r="E35" s="52" t="n">
        <v>14</v>
      </c>
      <c r="F35" s="47" t="n">
        <v>15</v>
      </c>
      <c r="G35" s="30" t="n">
        <v>16</v>
      </c>
      <c r="H35" s="47" t="n">
        <v>17</v>
      </c>
      <c r="I35" s="48" t="n">
        <v>18</v>
      </c>
      <c r="J35" s="48" t="n">
        <v>19</v>
      </c>
      <c r="K35" s="18" t="n">
        <v>3</v>
      </c>
      <c r="L35" s="67" t="s">
        <v>45</v>
      </c>
      <c r="M35" s="69" t="s">
        <v>46</v>
      </c>
    </row>
    <row r="36" customFormat="false" ht="17.4" hidden="false" customHeight="true" outlineLevel="0" collapsed="false">
      <c r="A36" s="45"/>
      <c r="B36" s="46"/>
      <c r="C36" s="13" t="n">
        <v>32</v>
      </c>
      <c r="D36" s="47" t="n">
        <v>20</v>
      </c>
      <c r="E36" s="70" t="n">
        <v>21</v>
      </c>
      <c r="F36" s="70" t="n">
        <v>22</v>
      </c>
      <c r="G36" s="70" t="n">
        <v>23</v>
      </c>
      <c r="H36" s="47" t="n">
        <v>24</v>
      </c>
      <c r="I36" s="48" t="n">
        <v>25</v>
      </c>
      <c r="J36" s="48" t="n">
        <v>26</v>
      </c>
      <c r="K36" s="18" t="n">
        <v>2</v>
      </c>
      <c r="L36" s="40" t="s">
        <v>47</v>
      </c>
      <c r="M36" s="40"/>
    </row>
    <row r="37" customFormat="false" ht="17.4" hidden="false" customHeight="true" outlineLevel="0" collapsed="false">
      <c r="A37" s="45"/>
      <c r="B37" s="46"/>
      <c r="C37" s="13" t="n">
        <v>33</v>
      </c>
      <c r="D37" s="47" t="n">
        <v>27</v>
      </c>
      <c r="E37" s="47" t="n">
        <v>28</v>
      </c>
      <c r="F37" s="47" t="n">
        <v>29</v>
      </c>
      <c r="G37" s="47" t="n">
        <v>30</v>
      </c>
      <c r="H37" s="34" t="n">
        <v>1</v>
      </c>
      <c r="I37" s="48" t="n">
        <v>2</v>
      </c>
      <c r="J37" s="71" t="n">
        <v>3</v>
      </c>
      <c r="K37" s="18" t="n">
        <v>4</v>
      </c>
      <c r="L37" s="72" t="s">
        <v>48</v>
      </c>
      <c r="M37" s="72"/>
    </row>
    <row r="38" customFormat="false" ht="17.4" hidden="false" customHeight="true" outlineLevel="0" collapsed="false">
      <c r="A38" s="73" t="s">
        <v>49</v>
      </c>
      <c r="B38" s="66" t="n">
        <v>20</v>
      </c>
      <c r="C38" s="13" t="n">
        <v>34</v>
      </c>
      <c r="D38" s="39" t="n">
        <v>4</v>
      </c>
      <c r="E38" s="39" t="n">
        <v>5</v>
      </c>
      <c r="F38" s="39" t="n">
        <v>6</v>
      </c>
      <c r="G38" s="39" t="n">
        <v>7</v>
      </c>
      <c r="H38" s="39" t="n">
        <v>8</v>
      </c>
      <c r="I38" s="17" t="n">
        <v>9</v>
      </c>
      <c r="J38" s="17" t="n">
        <v>10</v>
      </c>
      <c r="K38" s="18" t="n">
        <v>5</v>
      </c>
      <c r="L38" s="19"/>
      <c r="M38" s="19"/>
    </row>
    <row r="39" customFormat="false" ht="17.4" hidden="false" customHeight="true" outlineLevel="0" collapsed="false">
      <c r="A39" s="73"/>
      <c r="B39" s="66"/>
      <c r="C39" s="13" t="n">
        <v>35</v>
      </c>
      <c r="D39" s="39" t="n">
        <v>11</v>
      </c>
      <c r="E39" s="39" t="n">
        <v>12</v>
      </c>
      <c r="F39" s="44" t="n">
        <v>13</v>
      </c>
      <c r="G39" s="39" t="n">
        <v>14</v>
      </c>
      <c r="H39" s="39" t="n">
        <v>15</v>
      </c>
      <c r="I39" s="17" t="n">
        <v>16</v>
      </c>
      <c r="J39" s="17" t="n">
        <v>17</v>
      </c>
      <c r="K39" s="18" t="n">
        <v>5</v>
      </c>
      <c r="L39" s="21" t="s">
        <v>50</v>
      </c>
      <c r="M39" s="21"/>
    </row>
    <row r="40" customFormat="false" ht="17.4" hidden="false" customHeight="true" outlineLevel="0" collapsed="false">
      <c r="A40" s="73"/>
      <c r="B40" s="66"/>
      <c r="C40" s="13" t="n">
        <v>36</v>
      </c>
      <c r="D40" s="59" t="n">
        <v>18</v>
      </c>
      <c r="E40" s="39" t="n">
        <v>19</v>
      </c>
      <c r="F40" s="39" t="n">
        <v>20</v>
      </c>
      <c r="G40" s="39" t="n">
        <v>21</v>
      </c>
      <c r="H40" s="39" t="n">
        <v>22</v>
      </c>
      <c r="I40" s="17" t="n">
        <v>23</v>
      </c>
      <c r="J40" s="17" t="n">
        <v>24</v>
      </c>
      <c r="K40" s="18" t="n">
        <v>5</v>
      </c>
      <c r="L40" s="74" t="s">
        <v>51</v>
      </c>
      <c r="M40" s="74"/>
    </row>
    <row r="41" customFormat="false" ht="17.4" hidden="false" customHeight="true" outlineLevel="0" collapsed="false">
      <c r="A41" s="73"/>
      <c r="B41" s="66"/>
      <c r="C41" s="13" t="n">
        <v>37</v>
      </c>
      <c r="D41" s="39" t="n">
        <v>25</v>
      </c>
      <c r="E41" s="39" t="n">
        <v>26</v>
      </c>
      <c r="F41" s="39" t="n">
        <v>27</v>
      </c>
      <c r="G41" s="39" t="n">
        <v>28</v>
      </c>
      <c r="H41" s="39" t="n">
        <v>29</v>
      </c>
      <c r="I41" s="17" t="n">
        <v>30</v>
      </c>
      <c r="J41" s="17" t="n">
        <v>31</v>
      </c>
      <c r="K41" s="18" t="n">
        <v>5</v>
      </c>
      <c r="L41" s="19"/>
      <c r="M41" s="19"/>
    </row>
    <row r="42" customFormat="false" ht="17.4" hidden="false" customHeight="true" outlineLevel="0" collapsed="false">
      <c r="A42" s="23" t="s">
        <v>52</v>
      </c>
      <c r="B42" s="75" t="n">
        <v>17</v>
      </c>
      <c r="C42" s="13" t="n">
        <v>38</v>
      </c>
      <c r="D42" s="47" t="n">
        <v>1</v>
      </c>
      <c r="E42" s="47" t="n">
        <v>2</v>
      </c>
      <c r="F42" s="47" t="n">
        <v>3</v>
      </c>
      <c r="G42" s="47" t="n">
        <v>4</v>
      </c>
      <c r="H42" s="47" t="n">
        <v>5</v>
      </c>
      <c r="I42" s="27" t="n">
        <v>6</v>
      </c>
      <c r="J42" s="27" t="n">
        <v>7</v>
      </c>
      <c r="K42" s="18" t="n">
        <v>5</v>
      </c>
      <c r="L42" s="19"/>
      <c r="M42" s="19"/>
    </row>
    <row r="43" customFormat="false" ht="17.4" hidden="false" customHeight="true" outlineLevel="0" collapsed="false">
      <c r="A43" s="23"/>
      <c r="B43" s="75"/>
      <c r="C43" s="13" t="n">
        <v>39</v>
      </c>
      <c r="D43" s="64" t="n">
        <v>8</v>
      </c>
      <c r="E43" s="64" t="n">
        <v>9</v>
      </c>
      <c r="F43" s="64" t="n">
        <v>10</v>
      </c>
      <c r="G43" s="29" t="n">
        <v>11</v>
      </c>
      <c r="H43" s="33" t="n">
        <v>12</v>
      </c>
      <c r="I43" s="27" t="n">
        <v>13</v>
      </c>
      <c r="J43" s="27" t="n">
        <v>14</v>
      </c>
      <c r="K43" s="18" t="n">
        <v>3</v>
      </c>
      <c r="L43" s="76" t="s">
        <v>53</v>
      </c>
      <c r="M43" s="77" t="s">
        <v>54</v>
      </c>
    </row>
    <row r="44" customFormat="false" ht="17.4" hidden="false" customHeight="true" outlineLevel="0" collapsed="false">
      <c r="A44" s="23"/>
      <c r="B44" s="75"/>
      <c r="C44" s="13" t="n">
        <v>40</v>
      </c>
      <c r="D44" s="64" t="n">
        <v>15</v>
      </c>
      <c r="E44" s="78" t="n">
        <v>15</v>
      </c>
      <c r="F44" s="64" t="n">
        <v>17</v>
      </c>
      <c r="G44" s="26" t="n">
        <v>18</v>
      </c>
      <c r="H44" s="64" t="n">
        <v>19</v>
      </c>
      <c r="I44" s="27" t="n">
        <v>20</v>
      </c>
      <c r="J44" s="27" t="n">
        <v>21</v>
      </c>
      <c r="K44" s="18" t="n">
        <v>5</v>
      </c>
      <c r="L44" s="79" t="s">
        <v>55</v>
      </c>
      <c r="M44" s="35" t="s">
        <v>56</v>
      </c>
    </row>
    <row r="45" customFormat="false" ht="17.4" hidden="false" customHeight="true" outlineLevel="0" collapsed="false">
      <c r="A45" s="23"/>
      <c r="B45" s="75"/>
      <c r="C45" s="13" t="n">
        <v>41</v>
      </c>
      <c r="D45" s="64" t="n">
        <v>22</v>
      </c>
      <c r="E45" s="64" t="n">
        <v>23</v>
      </c>
      <c r="F45" s="64" t="n">
        <v>24</v>
      </c>
      <c r="G45" s="64" t="n">
        <v>25</v>
      </c>
      <c r="H45" s="29" t="n">
        <v>26</v>
      </c>
      <c r="I45" s="27" t="n">
        <v>27</v>
      </c>
      <c r="J45" s="27" t="n">
        <v>28</v>
      </c>
      <c r="K45" s="18" t="n">
        <v>4</v>
      </c>
      <c r="L45" s="80" t="s">
        <v>57</v>
      </c>
      <c r="M45" s="80"/>
    </row>
    <row r="46" customFormat="false" ht="17.4" hidden="false" customHeight="true" outlineLevel="0" collapsed="false">
      <c r="A46" s="81" t="n">
        <f aca="false">SUM(B3:B45)</f>
        <v>178</v>
      </c>
      <c r="B46" s="81"/>
      <c r="C46" s="81"/>
      <c r="D46" s="82" t="n">
        <v>34</v>
      </c>
      <c r="E46" s="82" t="n">
        <v>38</v>
      </c>
      <c r="F46" s="82" t="n">
        <v>39</v>
      </c>
      <c r="G46" s="82" t="n">
        <v>36</v>
      </c>
      <c r="H46" s="82" t="n">
        <v>34</v>
      </c>
      <c r="I46" s="83" t="n">
        <f aca="false">SUM(K3:K45)</f>
        <v>178</v>
      </c>
      <c r="J46" s="83"/>
      <c r="K46" s="83"/>
      <c r="L46" s="84"/>
      <c r="M46" s="84"/>
    </row>
    <row r="48" customFormat="false" ht="15.6" hidden="false" customHeight="true" outlineLevel="0" collapsed="false">
      <c r="B48" s="85" t="s">
        <v>58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</row>
  </sheetData>
  <mergeCells count="60">
    <mergeCell ref="A1:L1"/>
    <mergeCell ref="L2:M2"/>
    <mergeCell ref="A3:A6"/>
    <mergeCell ref="B3:B6"/>
    <mergeCell ref="L3:M3"/>
    <mergeCell ref="L4:M4"/>
    <mergeCell ref="L5:M5"/>
    <mergeCell ref="L6:M6"/>
    <mergeCell ref="A7:A11"/>
    <mergeCell ref="B7:B11"/>
    <mergeCell ref="L7:M7"/>
    <mergeCell ref="L8:M8"/>
    <mergeCell ref="L10:M10"/>
    <mergeCell ref="A12:A15"/>
    <mergeCell ref="B12:B15"/>
    <mergeCell ref="L12:M12"/>
    <mergeCell ref="L13:M13"/>
    <mergeCell ref="L14:M14"/>
    <mergeCell ref="L15:M15"/>
    <mergeCell ref="A16:A19"/>
    <mergeCell ref="B16:B19"/>
    <mergeCell ref="L16:M16"/>
    <mergeCell ref="L17:M17"/>
    <mergeCell ref="L19:M19"/>
    <mergeCell ref="A20:A24"/>
    <mergeCell ref="B20:B24"/>
    <mergeCell ref="L21:M21"/>
    <mergeCell ref="L22:M22"/>
    <mergeCell ref="L24:M24"/>
    <mergeCell ref="A25:A28"/>
    <mergeCell ref="B25:B28"/>
    <mergeCell ref="L25:M25"/>
    <mergeCell ref="L26:M26"/>
    <mergeCell ref="L27:M27"/>
    <mergeCell ref="L28:M28"/>
    <mergeCell ref="A29:A33"/>
    <mergeCell ref="B29:B33"/>
    <mergeCell ref="L29:M29"/>
    <mergeCell ref="L30:M30"/>
    <mergeCell ref="L31:M31"/>
    <mergeCell ref="L32:M32"/>
    <mergeCell ref="L33:M33"/>
    <mergeCell ref="A34:A37"/>
    <mergeCell ref="B34:B37"/>
    <mergeCell ref="L36:M36"/>
    <mergeCell ref="L37:M37"/>
    <mergeCell ref="A38:A41"/>
    <mergeCell ref="B38:B41"/>
    <mergeCell ref="L38:M38"/>
    <mergeCell ref="L39:M39"/>
    <mergeCell ref="L40:M40"/>
    <mergeCell ref="L41:M41"/>
    <mergeCell ref="A42:A45"/>
    <mergeCell ref="B42:B45"/>
    <mergeCell ref="L42:M42"/>
    <mergeCell ref="L45:M45"/>
    <mergeCell ref="A46:C46"/>
    <mergeCell ref="I46:K46"/>
    <mergeCell ref="L46:M46"/>
    <mergeCell ref="B48:M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5:47:47Z</dcterms:created>
  <dc:creator>Krystyna</dc:creator>
  <dc:description/>
  <dc:language>en-US</dc:language>
  <cp:lastModifiedBy>Windows User</cp:lastModifiedBy>
  <cp:lastPrinted>2019-07-08T07:51:51Z</cp:lastPrinted>
  <dcterms:modified xsi:type="dcterms:W3CDTF">2019-09-08T11:12:55Z</dcterms:modified>
  <cp:revision>0</cp:revision>
  <dc:subject/>
  <dc:title/>
</cp:coreProperties>
</file>